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WarehouseID</t>
  </si>
  <si>
    <t xml:space="preserve">LocationID</t>
  </si>
  <si>
    <t xml:space="preserve">ProductCode</t>
  </si>
  <si>
    <t xml:space="preserve">StockAccountNo</t>
  </si>
  <si>
    <t xml:space="preserve">ProductType</t>
  </si>
  <si>
    <t xml:space="preserve">ProductStatus</t>
  </si>
  <si>
    <t xml:space="preserve">StockAccountCommodityCode</t>
  </si>
  <si>
    <t xml:space="preserve">OwnerID</t>
  </si>
  <si>
    <t xml:space="preserve">UOMPhysicalStock</t>
  </si>
  <si>
    <t xml:space="preserve">UOMToUOMBaseConversionFactor</t>
  </si>
  <si>
    <t xml:space="preserve">UnitPrice</t>
  </si>
  <si>
    <t xml:space="preserve">OpeningStockQuantity</t>
  </si>
  <si>
    <t xml:space="preserve">OpeningStockValue</t>
  </si>
  <si>
    <t xml:space="preserve">ClosingStockQuantity</t>
  </si>
  <si>
    <t xml:space="preserve">ClosingStockValue</t>
  </si>
  <si>
    <t xml:space="preserve">StockCharacteristics</t>
  </si>
  <si>
    <t xml:space="preserve">StockCharacteristicValue</t>
  </si>
  <si>
    <t xml:space="preserve">aa</t>
  </si>
  <si>
    <t xml:space="preserve">H87</t>
  </si>
  <si>
    <t xml:space="preserve">b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0703125" defaultRowHeight="1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5" min="5" style="0" width="11.99"/>
    <col collapsed="false" customWidth="true" hidden="false" outlineLevel="0" max="7" min="6" style="0" width="13.56"/>
    <col collapsed="false" customWidth="true" hidden="false" outlineLevel="0" max="8" min="8" style="0" width="13.14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15.56"/>
    <col collapsed="false" customWidth="true" hidden="false" outlineLevel="0" max="13" min="12" style="0" width="13.56"/>
    <col collapsed="false" customWidth="true" hidden="false" outlineLevel="0" max="14" min="14" style="0" width="14.99"/>
    <col collapsed="false" customWidth="true" hidden="false" outlineLevel="0" max="15" min="15" style="0" width="16.28"/>
    <col collapsed="false" customWidth="true" hidden="false" outlineLevel="0" max="17" min="16" style="0" width="18.56"/>
  </cols>
  <sheetData>
    <row r="1" s="1" customFormat="true" ht="45" hidden="false" customHeight="false" outlineLevel="0" collapsed="false">
      <c r="B1" s="2" t="s">
        <v>0</v>
      </c>
      <c r="C1" s="3" t="s">
        <v>1</v>
      </c>
      <c r="D1" s="2" t="s">
        <v>2</v>
      </c>
      <c r="E1" s="3" t="s">
        <v>3</v>
      </c>
      <c r="F1" s="2" t="s">
        <v>4</v>
      </c>
      <c r="G1" s="3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</row>
    <row r="2" customFormat="false" ht="15" hidden="false" customHeight="false" outlineLevel="0" collapsed="false">
      <c r="B2" s="0" t="s">
        <v>17</v>
      </c>
      <c r="C2" s="0" t="n">
        <v>11</v>
      </c>
      <c r="D2" s="0" t="n">
        <v>123456</v>
      </c>
      <c r="E2" s="0" t="n">
        <v>444</v>
      </c>
      <c r="F2" s="0" t="n">
        <v>301</v>
      </c>
      <c r="H2" s="0" t="n">
        <v>0</v>
      </c>
      <c r="I2" s="4" t="n">
        <v>35049309</v>
      </c>
      <c r="J2" s="0" t="s">
        <v>18</v>
      </c>
      <c r="K2" s="0" t="n">
        <v>1</v>
      </c>
      <c r="L2" s="0" t="n">
        <v>2.13</v>
      </c>
      <c r="M2" s="0" t="n">
        <v>100</v>
      </c>
      <c r="N2" s="0" t="n">
        <f aca="false">M2*L2</f>
        <v>213</v>
      </c>
      <c r="O2" s="0" t="n">
        <v>200</v>
      </c>
      <c r="P2" s="0" t="n">
        <f aca="false">L2*O2</f>
        <v>426</v>
      </c>
      <c r="Q2" s="0" t="n">
        <v>0</v>
      </c>
      <c r="R2" s="0" t="n">
        <v>0</v>
      </c>
    </row>
    <row r="3" customFormat="false" ht="15" hidden="false" customHeight="false" outlineLevel="0" collapsed="false">
      <c r="B3" s="0" t="s">
        <v>17</v>
      </c>
      <c r="C3" s="0" t="n">
        <v>22</v>
      </c>
      <c r="D3" s="0" t="n">
        <v>654321</v>
      </c>
      <c r="E3" s="0" t="n">
        <v>444</v>
      </c>
      <c r="F3" s="0" t="n">
        <v>301</v>
      </c>
      <c r="H3" s="0" t="n">
        <v>0</v>
      </c>
      <c r="I3" s="4" t="n">
        <v>28656073</v>
      </c>
      <c r="J3" s="0" t="s">
        <v>18</v>
      </c>
      <c r="K3" s="0" t="n">
        <v>1</v>
      </c>
      <c r="L3" s="0" t="n">
        <v>4.55</v>
      </c>
      <c r="M3" s="0" t="n">
        <v>100</v>
      </c>
      <c r="N3" s="0" t="n">
        <f aca="false">M3*L3</f>
        <v>455</v>
      </c>
      <c r="O3" s="0" t="n">
        <v>300</v>
      </c>
      <c r="P3" s="0" t="n">
        <f aca="false">L3*O3</f>
        <v>1365</v>
      </c>
      <c r="Q3" s="0" t="n">
        <v>0</v>
      </c>
      <c r="R3" s="0" t="n">
        <v>0</v>
      </c>
    </row>
    <row r="4" customFormat="false" ht="15" hidden="false" customHeight="false" outlineLevel="0" collapsed="false">
      <c r="B4" s="0" t="s">
        <v>19</v>
      </c>
      <c r="C4" s="0" t="n">
        <v>33</v>
      </c>
      <c r="D4" s="0" t="n">
        <v>123456</v>
      </c>
      <c r="E4" s="0" t="n">
        <v>444</v>
      </c>
      <c r="F4" s="0" t="n">
        <v>371</v>
      </c>
      <c r="H4" s="0" t="n">
        <v>0</v>
      </c>
      <c r="I4" s="4" t="n">
        <v>12529456</v>
      </c>
      <c r="J4" s="0" t="s">
        <v>18</v>
      </c>
      <c r="K4" s="0" t="n">
        <v>2</v>
      </c>
      <c r="L4" s="0" t="n">
        <v>8.456</v>
      </c>
      <c r="M4" s="0" t="n">
        <v>100</v>
      </c>
      <c r="N4" s="0" t="n">
        <f aca="false">M4*L4</f>
        <v>845.6</v>
      </c>
      <c r="O4" s="0" t="n">
        <v>400</v>
      </c>
      <c r="P4" s="0" t="n">
        <f aca="false">L4*O4</f>
        <v>3382.4</v>
      </c>
      <c r="Q4" s="0" t="n">
        <v>0</v>
      </c>
      <c r="R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6:53:45Z</dcterms:created>
  <dc:creator>Viviana Langa</dc:creator>
  <dc:description/>
  <dc:language>en-US</dc:language>
  <cp:lastModifiedBy>Ana Maria Ciorata</cp:lastModifiedBy>
  <dcterms:modified xsi:type="dcterms:W3CDTF">2022-09-29T13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