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Antet</t>
  </si>
  <si>
    <t xml:space="preserve">Test</t>
  </si>
  <si>
    <t xml:space="preserve">Col_NrLinie=0</t>
  </si>
  <si>
    <t xml:space="preserve">Col_Marca=1</t>
  </si>
  <si>
    <t xml:space="preserve">Col_TipDoc=2</t>
  </si>
  <si>
    <t xml:space="preserve">Col_NrPlata=3</t>
  </si>
  <si>
    <t xml:space="preserve">Col_DataPlata=4</t>
  </si>
  <si>
    <t xml:space="preserve">Col_ValPlata=5</t>
  </si>
  <si>
    <t xml:space="preserve">Col_NrFactura=6</t>
  </si>
  <si>
    <t xml:space="preserve">Col_DataFactura=7</t>
  </si>
  <si>
    <t xml:space="preserve">Col_ValFactura=8</t>
  </si>
  <si>
    <t xml:space="preserve">Col_CodFurn=9</t>
  </si>
  <si>
    <t xml:space="preserve">Col_TipOperatie=10</t>
  </si>
  <si>
    <t xml:space="preserve">Col_SimbolCont=11</t>
  </si>
  <si>
    <t xml:space="preserve">Col_Obs=12</t>
  </si>
  <si>
    <t xml:space="preserve">Col_CursPlata=13</t>
  </si>
  <si>
    <t xml:space="preserve">Col_Moneda=14</t>
  </si>
  <si>
    <t xml:space="preserve">Col_TipFactura=15</t>
  </si>
  <si>
    <t xml:space="preserve">Col_DocumentCumulativ=16</t>
  </si>
  <si>
    <t xml:space="preserve">Col_MarcaAngajat</t>
  </si>
  <si>
    <t xml:space="preserve">Col_CodAnalizaNod</t>
  </si>
  <si>
    <t xml:space="preserve">Col_CentruCost</t>
  </si>
  <si>
    <t xml:space="preserve">Col_Gestiune</t>
  </si>
  <si>
    <t xml:space="preserve">Col_Reprezinta</t>
  </si>
  <si>
    <t xml:space="preserve">Col_TVA</t>
  </si>
  <si>
    <t xml:space="preserve">Col_SimbolContPers</t>
  </si>
  <si>
    <t xml:space="preserve">bf</t>
  </si>
  <si>
    <t xml:space="preserve">DIRECT PE CHELTUIELI</t>
  </si>
  <si>
    <t xml:space="preserve">Reparatii auto</t>
  </si>
  <si>
    <t xml:space="preserve">EUR</t>
  </si>
  <si>
    <t xml:space="preserve">Decont 106</t>
  </si>
  <si>
    <t xml:space="preserve">Dp</t>
  </si>
  <si>
    <t xml:space="preserve">PLATA ANGAJAT</t>
  </si>
  <si>
    <t xml:space="preserve">Salar angajat</t>
  </si>
  <si>
    <t xml:space="preserve">DATORII TAXE</t>
  </si>
  <si>
    <t xml:space="preserve">Factura energie</t>
  </si>
  <si>
    <t xml:space="preserve">Chit</t>
  </si>
  <si>
    <t xml:space="preserve">PLATA FURNIZOR</t>
  </si>
  <si>
    <t xml:space="preserve">409.02</t>
  </si>
  <si>
    <t xml:space="preserve">Avans servicii</t>
  </si>
  <si>
    <t xml:space="preserve">Plata Av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 Unicode MS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2.99"/>
    <col collapsed="false" customWidth="true" hidden="false" outlineLevel="0" max="3" min="3" style="2" width="12.99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15.56"/>
    <col collapsed="false" customWidth="true" hidden="false" outlineLevel="0" max="8" min="8" style="1" width="17.42"/>
    <col collapsed="false" customWidth="true" hidden="false" outlineLevel="0" max="9" min="9" style="1" width="16.42"/>
    <col collapsed="false" customWidth="true" hidden="false" outlineLevel="0" max="10" min="10" style="1" width="14.28"/>
    <col collapsed="false" customWidth="true" hidden="false" outlineLevel="0" max="11" min="11" style="1" width="20.99"/>
    <col collapsed="false" customWidth="true" hidden="false" outlineLevel="0" max="12" min="12" style="1" width="17.42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4.85"/>
    <col collapsed="false" customWidth="true" hidden="false" outlineLevel="0" max="16" min="16" style="1" width="16.99"/>
    <col collapsed="false" customWidth="true" hidden="false" outlineLevel="0" max="17" min="17" style="1" width="24.41"/>
    <col collapsed="false" customWidth="true" hidden="false" outlineLevel="0" max="18" min="18" style="1" width="29.41"/>
    <col collapsed="false" customWidth="false" hidden="false" outlineLevel="0" max="257" min="19" style="1" width="9.41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3" customFormat="false" ht="15" hidden="false" customHeight="tru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  <c r="M3" s="0" t="s">
        <v>14</v>
      </c>
      <c r="N3" s="0" t="s">
        <v>15</v>
      </c>
      <c r="O3" s="0" t="s">
        <v>16</v>
      </c>
      <c r="P3" s="0" t="s">
        <v>17</v>
      </c>
      <c r="Q3" s="0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</row>
    <row r="4" customFormat="false" ht="15" hidden="false" customHeight="true" outlineLevel="0" collapsed="false">
      <c r="A4" s="0" t="n">
        <v>3</v>
      </c>
      <c r="B4" s="3" t="n">
        <v>301</v>
      </c>
      <c r="C4" s="2" t="s">
        <v>26</v>
      </c>
      <c r="D4" s="4" t="n">
        <v>7</v>
      </c>
      <c r="E4" s="5" t="n">
        <v>44102</v>
      </c>
      <c r="F4" s="4" t="n">
        <v>150</v>
      </c>
      <c r="I4" s="6"/>
      <c r="K4" s="1" t="s">
        <v>27</v>
      </c>
      <c r="L4" s="1" t="n">
        <v>611</v>
      </c>
      <c r="M4" s="1" t="s">
        <v>28</v>
      </c>
      <c r="N4" s="1" t="n">
        <v>4.85</v>
      </c>
      <c r="O4" s="1" t="s">
        <v>29</v>
      </c>
      <c r="Q4" s="1" t="s">
        <v>30</v>
      </c>
      <c r="S4" s="1" t="n">
        <v>211</v>
      </c>
      <c r="T4" s="1" t="n">
        <v>1003</v>
      </c>
      <c r="U4" s="1" t="n">
        <v>1003</v>
      </c>
      <c r="W4" s="1" t="n">
        <f aca="false">ROUND((150*9/109),2)</f>
        <v>12.39</v>
      </c>
    </row>
    <row r="5" customFormat="false" ht="15" hidden="false" customHeight="true" outlineLevel="0" collapsed="false">
      <c r="A5" s="0" t="n">
        <v>4</v>
      </c>
      <c r="B5" s="1" t="n">
        <v>301</v>
      </c>
      <c r="C5" s="2" t="s">
        <v>31</v>
      </c>
      <c r="D5" s="1" t="n">
        <v>8</v>
      </c>
      <c r="E5" s="5" t="n">
        <v>44102</v>
      </c>
      <c r="F5" s="1" t="n">
        <v>1000</v>
      </c>
      <c r="K5" s="1" t="s">
        <v>32</v>
      </c>
      <c r="L5" s="1" t="n">
        <v>425</v>
      </c>
      <c r="M5" s="1" t="s">
        <v>33</v>
      </c>
      <c r="N5" s="1" t="n">
        <v>4.85</v>
      </c>
      <c r="O5" s="1" t="s">
        <v>29</v>
      </c>
      <c r="Q5" s="1" t="s">
        <v>30</v>
      </c>
      <c r="R5" s="1" t="n">
        <v>301</v>
      </c>
      <c r="X5" s="1" t="n">
        <v>425</v>
      </c>
    </row>
    <row r="6" customFormat="false" ht="15" hidden="false" customHeight="true" outlineLevel="0" collapsed="false">
      <c r="A6" s="0" t="n">
        <v>5</v>
      </c>
      <c r="B6" s="1" t="n">
        <v>301</v>
      </c>
      <c r="C6" s="2" t="s">
        <v>26</v>
      </c>
      <c r="D6" s="1" t="n">
        <v>9</v>
      </c>
      <c r="E6" s="5" t="n">
        <v>44102</v>
      </c>
      <c r="F6" s="1" t="n">
        <v>650</v>
      </c>
      <c r="K6" s="1" t="s">
        <v>34</v>
      </c>
      <c r="L6" s="1" t="n">
        <v>605</v>
      </c>
      <c r="M6" s="1" t="s">
        <v>35</v>
      </c>
      <c r="N6" s="1" t="n">
        <v>4.85</v>
      </c>
      <c r="O6" s="1" t="s">
        <v>29</v>
      </c>
      <c r="Q6" s="1" t="s">
        <v>30</v>
      </c>
      <c r="S6" s="1" t="n">
        <v>212</v>
      </c>
      <c r="T6" s="1" t="n">
        <v>1003</v>
      </c>
      <c r="U6" s="1" t="n">
        <v>1003</v>
      </c>
    </row>
    <row r="7" customFormat="false" ht="15" hidden="false" customHeight="true" outlineLevel="0" collapsed="false">
      <c r="A7" s="0" t="n">
        <v>6</v>
      </c>
      <c r="B7" s="1" t="n">
        <v>301</v>
      </c>
      <c r="C7" s="2" t="s">
        <v>36</v>
      </c>
      <c r="D7" s="1" t="n">
        <v>10</v>
      </c>
      <c r="E7" s="5" t="n">
        <v>44102</v>
      </c>
      <c r="F7" s="1" t="n">
        <v>750</v>
      </c>
      <c r="J7" s="1" t="n">
        <v>12433</v>
      </c>
      <c r="K7" s="1" t="s">
        <v>37</v>
      </c>
      <c r="L7" s="1" t="s">
        <v>38</v>
      </c>
      <c r="M7" s="1" t="s">
        <v>39</v>
      </c>
      <c r="N7" s="1" t="n">
        <v>4.85</v>
      </c>
      <c r="O7" s="1" t="s">
        <v>29</v>
      </c>
      <c r="Q7" s="1" t="s">
        <v>30</v>
      </c>
      <c r="V7" s="1" t="s">
        <v>40</v>
      </c>
      <c r="W7" s="1" t="n">
        <f aca="false">ROUND((750*5/105),2)</f>
        <v>35.71</v>
      </c>
    </row>
    <row r="8" customFormat="false" ht="15" hidden="false" customHeight="true" outlineLevel="0" collapsed="false">
      <c r="E8" s="5"/>
    </row>
    <row r="9" customFormat="false" ht="15" hidden="false" customHeight="true" outlineLevel="0" collapsed="false">
      <c r="E9" s="5"/>
    </row>
    <row r="10" customFormat="false" ht="15" hidden="false" customHeight="true" outlineLevel="0" collapsed="false">
      <c r="E10" s="5"/>
    </row>
    <row r="11" customFormat="false" ht="15" hidden="false" customHeight="true" outlineLevel="0" collapsed="false">
      <c r="E11" s="5"/>
    </row>
    <row r="12" customFormat="false" ht="15" hidden="false" customHeight="true" outlineLevel="0" collapsed="false">
      <c r="E12" s="5"/>
    </row>
    <row r="13" customFormat="false" ht="15" hidden="false" customHeight="true" outlineLevel="0" collapsed="false">
      <c r="E13" s="5"/>
    </row>
    <row r="14" customFormat="false" ht="15" hidden="false" customHeight="true" outlineLevel="0" collapsed="false">
      <c r="E14" s="5"/>
    </row>
    <row r="15" customFormat="false" ht="15" hidden="false" customHeight="true" outlineLevel="0" collapsed="false">
      <c r="E15" s="5"/>
    </row>
    <row r="16" customFormat="false" ht="15" hidden="false" customHeight="true" outlineLevel="0" collapsed="false"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>
      <c r="E18" s="5"/>
    </row>
    <row r="19" customFormat="false" ht="15" hidden="false" customHeight="true" outlineLevel="0" collapsed="false">
      <c r="E19" s="5"/>
    </row>
    <row r="20" customFormat="false" ht="15" hidden="false" customHeight="true" outlineLevel="0" collapsed="false">
      <c r="E20" s="5"/>
    </row>
    <row r="21" customFormat="false" ht="15" hidden="false" customHeight="true" outlineLevel="0" collapsed="false">
      <c r="E21" s="5"/>
    </row>
    <row r="22" customFormat="false" ht="15" hidden="false" customHeight="true" outlineLevel="0" collapsed="false">
      <c r="E22" s="5"/>
    </row>
    <row r="23" customFormat="false" ht="15" hidden="false" customHeight="true" outlineLevel="0" collapsed="false">
      <c r="E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7:35:05Z</dcterms:created>
  <dc:creator>Bogdan Moisa</dc:creator>
  <dc:description/>
  <dc:language>en-US</dc:language>
  <cp:lastModifiedBy>Bogdan Moisa</cp:lastModifiedBy>
  <dcterms:modified xsi:type="dcterms:W3CDTF">2020-09-18T13:38:36Z</dcterms:modified>
  <cp:revision>0</cp:revision>
  <dc:subject/>
  <dc:title/>
</cp:coreProperties>
</file>