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mis Invest 02 -centralizat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ni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9</xdr:rowOff>
              </xdr:from>
              <xdr:to>
                <xdr:col>35</xdr:col>
                <xdr:colOff>3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4">
  <si>
    <t xml:space="preserve">coloane utilizate in tabelul estimare necesar aprovizionare lunar</t>
  </si>
  <si>
    <t xml:space="preserve"> Supply Plan Information: - generated Mar 28, 2011</t>
  </si>
  <si>
    <t xml:space="preserve">Supplier No.: 18305</t>
  </si>
  <si>
    <t xml:space="preserve">Week:  201113</t>
  </si>
  <si>
    <t xml:space="preserve">ce au cumparat</t>
  </si>
  <si>
    <t xml:space="preserve">ce au comandat</t>
  </si>
  <si>
    <t xml:space="preserve">ce preconizeaza sa cumpere in urmatoarele 3 luni (atasament lista COMERCIAL 02)</t>
  </si>
  <si>
    <t xml:space="preserve">cu ce va influenteaza? Noi trebuie sa tinem cont de aceasta informatie? Lista de ikea stoc x are filtru de new.</t>
  </si>
  <si>
    <t xml:space="preserve">?</t>
  </si>
  <si>
    <t xml:space="preserve">Sales History</t>
  </si>
  <si>
    <t xml:space="preserve">Forecast</t>
  </si>
  <si>
    <t xml:space="preserve">Supply Plan</t>
  </si>
  <si>
    <t xml:space="preserve">Art No.</t>
  </si>
  <si>
    <t xml:space="preserve">Art Name</t>
  </si>
  <si>
    <t xml:space="preserve">Art Status</t>
  </si>
  <si>
    <t xml:space="preserve">Rec Type</t>
  </si>
  <si>
    <t xml:space="preserve">Rec Cty</t>
  </si>
  <si>
    <t xml:space="preserve">Rec Code</t>
  </si>
  <si>
    <t xml:space="preserve">Service Level</t>
  </si>
  <si>
    <t xml:space="preserve">Service Level Next</t>
  </si>
  <si>
    <t xml:space="preserve">Service Level Next From Date</t>
  </si>
  <si>
    <t xml:space="preserve">Supply Share</t>
  </si>
  <si>
    <t xml:space="preserve">Store Assets</t>
  </si>
  <si>
    <t xml:space="preserve">DC Stock</t>
  </si>
  <si>
    <t xml:space="preserve">Safety Stock</t>
  </si>
  <si>
    <t xml:space="preserve">Goods in Transit</t>
  </si>
  <si>
    <t xml:space="preserve">Open Orders</t>
  </si>
  <si>
    <t xml:space="preserve">Sales Forecast 52 weeks</t>
  </si>
  <si>
    <t xml:space="preserve">Supply Plan 52 weeks</t>
  </si>
  <si>
    <t xml:space="preserve">EKENÄS recl Tullinge rust GB</t>
  </si>
  <si>
    <t xml:space="preserve">New</t>
  </si>
  <si>
    <t xml:space="preserve">Summary</t>
  </si>
  <si>
    <t xml:space="preserve">EKTORP BROMMA N frm ftst lining cloth</t>
  </si>
  <si>
    <t xml:space="preserve">Active</t>
  </si>
  <si>
    <t xml:space="preserve">61     -Produs  - PRODUCTIE COMPLEXA</t>
  </si>
  <si>
    <t xml:space="preserve">61     -Produs  - PRODUCTIE SIMPLA</t>
  </si>
  <si>
    <t xml:space="preserve">Nu exista acest produs</t>
  </si>
  <si>
    <t xml:space="preserve">POÄNG csh ach Alme black</t>
  </si>
  <si>
    <t xml:space="preserve">DCG</t>
  </si>
  <si>
    <t xml:space="preserve">ESEN</t>
  </si>
  <si>
    <t xml:space="preserve">EUFR</t>
  </si>
  <si>
    <t xml:space="preserve">STO</t>
  </si>
  <si>
    <t xml:space="preserve">AE</t>
  </si>
  <si>
    <t xml:space="preserve">IF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\ 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23FF23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8.96484375" defaultRowHeight="14.05" zeroHeight="false" outlineLevelRow="0" outlineLevelCol="0"/>
  <cols>
    <col collapsed="false" customWidth="true" hidden="false" outlineLevel="0" max="15" min="5" style="0" width="3.12"/>
    <col collapsed="false" customWidth="true" hidden="false" outlineLevel="0" max="24" min="16" style="0" width="4.8"/>
  </cols>
  <sheetData>
    <row r="1" customFormat="false" ht="15" hidden="false" customHeight="true" outlineLevel="0" collapsed="false">
      <c r="T1" s="1" t="s">
        <v>0</v>
      </c>
      <c r="U1" s="2"/>
    </row>
    <row r="3" customFormat="false" ht="14.05" hidden="false" customHeight="false" outlineLevel="0" collapsed="false">
      <c r="A3" s="0" t="s">
        <v>1</v>
      </c>
    </row>
    <row r="4" customFormat="false" ht="14.05" hidden="false" customHeight="false" outlineLevel="0" collapsed="false">
      <c r="A4" s="0" t="s">
        <v>2</v>
      </c>
    </row>
    <row r="5" customFormat="false" ht="14.05" hidden="false" customHeight="false" outlineLevel="0" collapsed="false">
      <c r="A5" s="0" t="s">
        <v>3</v>
      </c>
      <c r="T5" s="3" t="s">
        <v>4</v>
      </c>
      <c r="U5" s="3" t="s">
        <v>5</v>
      </c>
      <c r="W5" s="4" t="s">
        <v>6</v>
      </c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4.05" hidden="false" customHeight="false" outlineLevel="0" collapsed="false">
      <c r="C6" s="0" t="s">
        <v>7</v>
      </c>
      <c r="D6" s="0" t="s">
        <v>8</v>
      </c>
      <c r="P6" s="0" t="s">
        <v>9</v>
      </c>
      <c r="T6" s="0" t="s">
        <v>10</v>
      </c>
      <c r="U6" s="0" t="s">
        <v>11</v>
      </c>
    </row>
    <row r="7" customFormat="false" ht="14.05" hidden="false" customHeight="false" outlineLevel="0" collapsed="false">
      <c r="A7" s="0" t="s">
        <v>12</v>
      </c>
      <c r="B7" s="0" t="s">
        <v>13</v>
      </c>
      <c r="C7" s="0" t="s">
        <v>14</v>
      </c>
      <c r="D7" s="0" t="s">
        <v>15</v>
      </c>
      <c r="E7" s="0" t="s">
        <v>16</v>
      </c>
      <c r="F7" s="0" t="s">
        <v>17</v>
      </c>
      <c r="G7" s="0" t="s">
        <v>18</v>
      </c>
      <c r="H7" s="0" t="s">
        <v>19</v>
      </c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 t="s">
        <v>26</v>
      </c>
      <c r="P7" s="0" t="n">
        <v>201108</v>
      </c>
      <c r="Q7" s="0" t="n">
        <v>201109</v>
      </c>
      <c r="R7" s="0" t="n">
        <v>201110</v>
      </c>
      <c r="S7" s="0" t="n">
        <v>201111</v>
      </c>
      <c r="T7" s="0" t="s">
        <v>27</v>
      </c>
      <c r="U7" s="0" t="s">
        <v>28</v>
      </c>
      <c r="V7" s="0" t="n">
        <v>201113</v>
      </c>
      <c r="W7" s="0" t="n">
        <v>201114</v>
      </c>
      <c r="X7" s="0" t="n">
        <v>201115</v>
      </c>
      <c r="Y7" s="5" t="n">
        <v>201116</v>
      </c>
      <c r="Z7" s="0" t="n">
        <v>201117</v>
      </c>
      <c r="AA7" s="0" t="n">
        <v>201118</v>
      </c>
      <c r="AB7" s="0" t="n">
        <v>201119</v>
      </c>
      <c r="AC7" s="0" t="n">
        <v>201120</v>
      </c>
      <c r="AD7" s="0" t="n">
        <v>201121</v>
      </c>
      <c r="AE7" s="0" t="n">
        <v>201122</v>
      </c>
      <c r="AF7" s="0" t="n">
        <v>201123</v>
      </c>
      <c r="AG7" s="0" t="n">
        <v>201124</v>
      </c>
      <c r="AH7" s="0" t="n">
        <v>201125</v>
      </c>
      <c r="AI7" s="0" t="n">
        <v>201126</v>
      </c>
      <c r="AJ7" s="0" t="n">
        <v>201127</v>
      </c>
      <c r="AK7" s="0" t="n">
        <v>201128</v>
      </c>
      <c r="AL7" s="0" t="n">
        <v>201129</v>
      </c>
      <c r="AM7" s="0" t="n">
        <v>201130</v>
      </c>
      <c r="AN7" s="0" t="n">
        <v>201131</v>
      </c>
      <c r="AO7" s="0" t="n">
        <v>201132</v>
      </c>
      <c r="AP7" s="0" t="n">
        <v>201133</v>
      </c>
      <c r="AQ7" s="0" t="n">
        <v>201134</v>
      </c>
      <c r="AR7" s="0" t="n">
        <v>201135</v>
      </c>
      <c r="AS7" s="0" t="n">
        <v>201136</v>
      </c>
      <c r="AT7" s="0" t="n">
        <v>201137</v>
      </c>
      <c r="AU7" s="0" t="n">
        <v>201138</v>
      </c>
      <c r="AV7" s="0" t="n">
        <v>201139</v>
      </c>
      <c r="AW7" s="0" t="n">
        <v>201140</v>
      </c>
      <c r="AX7" s="0" t="n">
        <v>201141</v>
      </c>
      <c r="AY7" s="0" t="n">
        <v>201142</v>
      </c>
      <c r="AZ7" s="0" t="n">
        <v>201143</v>
      </c>
      <c r="BA7" s="0" t="n">
        <v>201144</v>
      </c>
      <c r="BB7" s="0" t="n">
        <v>201145</v>
      </c>
      <c r="BC7" s="0" t="n">
        <v>201146</v>
      </c>
      <c r="BD7" s="0" t="n">
        <v>201147</v>
      </c>
      <c r="BE7" s="0" t="n">
        <v>201148</v>
      </c>
      <c r="BF7" s="0" t="n">
        <v>201149</v>
      </c>
      <c r="BG7" s="0" t="n">
        <v>201150</v>
      </c>
      <c r="BH7" s="0" t="n">
        <v>201151</v>
      </c>
      <c r="BI7" s="0" t="n">
        <v>201152</v>
      </c>
      <c r="BJ7" s="0" t="n">
        <v>201201</v>
      </c>
      <c r="BK7" s="0" t="n">
        <v>201202</v>
      </c>
      <c r="BL7" s="0" t="n">
        <v>201203</v>
      </c>
      <c r="BM7" s="0" t="n">
        <v>201204</v>
      </c>
      <c r="BN7" s="0" t="n">
        <v>201205</v>
      </c>
      <c r="BO7" s="0" t="n">
        <v>201206</v>
      </c>
      <c r="BP7" s="0" t="n">
        <v>201207</v>
      </c>
      <c r="BQ7" s="0" t="n">
        <v>201208</v>
      </c>
      <c r="BR7" s="0" t="n">
        <v>201209</v>
      </c>
      <c r="BS7" s="0" t="n">
        <v>201210</v>
      </c>
      <c r="BT7" s="0" t="n">
        <v>201211</v>
      </c>
      <c r="BU7" s="0" t="n">
        <v>201212</v>
      </c>
    </row>
    <row r="8" customFormat="false" ht="14.05" hidden="false" customHeight="false" outlineLevel="0" collapsed="false">
      <c r="A8" s="6" t="n">
        <v>10205336</v>
      </c>
      <c r="B8" s="0" t="s">
        <v>29</v>
      </c>
      <c r="C8" s="0" t="s">
        <v>30</v>
      </c>
      <c r="D8" s="0" t="s">
        <v>3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24</v>
      </c>
      <c r="U8" s="0" t="n">
        <v>146</v>
      </c>
      <c r="V8" s="0" t="n">
        <v>0</v>
      </c>
      <c r="W8" s="0" t="n">
        <v>0</v>
      </c>
      <c r="X8" s="0" t="n">
        <v>0</v>
      </c>
      <c r="Y8" s="6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2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2</v>
      </c>
      <c r="AU8" s="0" t="n">
        <v>0</v>
      </c>
      <c r="AV8" s="0" t="n">
        <v>6</v>
      </c>
      <c r="AW8" s="0" t="n">
        <v>10</v>
      </c>
      <c r="AX8" s="0" t="n">
        <v>4</v>
      </c>
      <c r="AY8" s="0" t="n">
        <v>4</v>
      </c>
      <c r="AZ8" s="0" t="n">
        <v>4</v>
      </c>
      <c r="BA8" s="0" t="n">
        <v>8</v>
      </c>
      <c r="BB8" s="0" t="n">
        <v>4</v>
      </c>
      <c r="BC8" s="0" t="n">
        <v>4</v>
      </c>
      <c r="BD8" s="0" t="n">
        <v>0</v>
      </c>
      <c r="BE8" s="0" t="n">
        <v>6</v>
      </c>
      <c r="BF8" s="0" t="n">
        <v>6</v>
      </c>
      <c r="BG8" s="0" t="n">
        <v>6</v>
      </c>
      <c r="BH8" s="0" t="n">
        <v>6</v>
      </c>
      <c r="BI8" s="0" t="n">
        <v>0</v>
      </c>
      <c r="BJ8" s="0" t="n">
        <v>8</v>
      </c>
      <c r="BK8" s="0" t="n">
        <v>8</v>
      </c>
      <c r="BL8" s="0" t="n">
        <v>0</v>
      </c>
      <c r="BM8" s="0" t="n">
        <v>4</v>
      </c>
      <c r="BN8" s="0" t="n">
        <v>8</v>
      </c>
      <c r="BO8" s="0" t="n">
        <v>4</v>
      </c>
      <c r="BP8" s="0" t="n">
        <v>6</v>
      </c>
      <c r="BQ8" s="0" t="n">
        <v>0</v>
      </c>
      <c r="BR8" s="0" t="n">
        <v>4</v>
      </c>
      <c r="BS8" s="0" t="n">
        <v>10</v>
      </c>
      <c r="BT8" s="0" t="n">
        <v>0</v>
      </c>
      <c r="BU8" s="0" t="n">
        <v>4</v>
      </c>
    </row>
    <row r="9" customFormat="false" ht="14.05" hidden="false" customHeight="false" outlineLevel="0" collapsed="false">
      <c r="A9" s="6" t="n">
        <v>40069813</v>
      </c>
      <c r="B9" s="0" t="s">
        <v>32</v>
      </c>
      <c r="C9" s="0" t="s">
        <v>33</v>
      </c>
      <c r="D9" s="0" t="s">
        <v>31</v>
      </c>
      <c r="J9" s="6" t="n">
        <f aca="false">SUM(V9:BU9)</f>
        <v>109480</v>
      </c>
      <c r="K9" s="0" t="n">
        <v>6422</v>
      </c>
      <c r="L9" s="0" t="n">
        <v>1482</v>
      </c>
      <c r="M9" s="0" t="n">
        <v>3584</v>
      </c>
      <c r="N9" s="0" t="n">
        <v>2488</v>
      </c>
      <c r="O9" s="0" t="n">
        <v>808</v>
      </c>
      <c r="P9" s="0" t="n">
        <v>2194</v>
      </c>
      <c r="Q9" s="0" t="n">
        <v>2194</v>
      </c>
      <c r="R9" s="0" t="n">
        <v>2138</v>
      </c>
      <c r="S9" s="0" t="n">
        <v>2049</v>
      </c>
      <c r="T9" s="0" t="n">
        <v>111407</v>
      </c>
      <c r="U9" s="0" t="n">
        <v>109480</v>
      </c>
      <c r="V9" s="0" t="n">
        <v>208</v>
      </c>
      <c r="W9" s="0" t="n">
        <v>1648</v>
      </c>
      <c r="X9" s="0" t="n">
        <v>1792</v>
      </c>
      <c r="Y9" s="6" t="n">
        <v>1672</v>
      </c>
      <c r="Z9" s="0" t="n">
        <v>1632</v>
      </c>
      <c r="AA9" s="0" t="n">
        <v>1736</v>
      </c>
      <c r="AB9" s="0" t="n">
        <v>1672</v>
      </c>
      <c r="AC9" s="0" t="n">
        <v>1840</v>
      </c>
      <c r="AD9" s="0" t="n">
        <v>1880</v>
      </c>
      <c r="AE9" s="0" t="n">
        <v>1840</v>
      </c>
      <c r="AF9" s="0" t="n">
        <v>1720</v>
      </c>
      <c r="AG9" s="0" t="n">
        <v>1864</v>
      </c>
      <c r="AH9" s="0" t="n">
        <v>2160</v>
      </c>
      <c r="AI9" s="0" t="n">
        <v>2136</v>
      </c>
      <c r="AJ9" s="0" t="n">
        <v>2032</v>
      </c>
      <c r="AK9" s="0" t="n">
        <v>2280</v>
      </c>
      <c r="AL9" s="0" t="n">
        <v>2128</v>
      </c>
      <c r="AM9" s="0" t="n">
        <v>2272</v>
      </c>
      <c r="AN9" s="0" t="n">
        <v>1944</v>
      </c>
      <c r="AO9" s="0" t="n">
        <v>2464</v>
      </c>
      <c r="AP9" s="0" t="n">
        <v>2200</v>
      </c>
      <c r="AQ9" s="0" t="n">
        <v>2424</v>
      </c>
      <c r="AR9" s="0" t="n">
        <v>2312</v>
      </c>
      <c r="AS9" s="0" t="n">
        <v>2384</v>
      </c>
      <c r="AT9" s="0" t="n">
        <v>2200</v>
      </c>
      <c r="AU9" s="0" t="n">
        <v>2328</v>
      </c>
      <c r="AV9" s="0" t="n">
        <v>2192</v>
      </c>
      <c r="AW9" s="0" t="n">
        <v>2232</v>
      </c>
      <c r="AX9" s="0" t="n">
        <v>2160</v>
      </c>
      <c r="AY9" s="0" t="n">
        <v>2456</v>
      </c>
      <c r="AZ9" s="0" t="n">
        <v>2432</v>
      </c>
      <c r="BA9" s="0" t="n">
        <v>2960</v>
      </c>
      <c r="BB9" s="0" t="n">
        <v>2304</v>
      </c>
      <c r="BC9" s="0" t="n">
        <v>2688</v>
      </c>
      <c r="BD9" s="0" t="n">
        <v>2352</v>
      </c>
      <c r="BE9" s="0" t="n">
        <v>2680</v>
      </c>
      <c r="BF9" s="0" t="n">
        <v>2096</v>
      </c>
      <c r="BG9" s="0" t="n">
        <v>2104</v>
      </c>
      <c r="BH9" s="0" t="n">
        <v>2344</v>
      </c>
      <c r="BI9" s="0" t="n">
        <v>2648</v>
      </c>
      <c r="BJ9" s="0" t="n">
        <v>2200</v>
      </c>
      <c r="BK9" s="0" t="n">
        <v>2264</v>
      </c>
      <c r="BL9" s="0" t="n">
        <v>2024</v>
      </c>
      <c r="BM9" s="0" t="n">
        <v>2208</v>
      </c>
      <c r="BN9" s="0" t="n">
        <v>1992</v>
      </c>
      <c r="BO9" s="0" t="n">
        <v>2104</v>
      </c>
      <c r="BP9" s="0" t="n">
        <v>2112</v>
      </c>
      <c r="BQ9" s="0" t="n">
        <v>2160</v>
      </c>
      <c r="BR9" s="0" t="n">
        <v>2080</v>
      </c>
      <c r="BS9" s="0" t="n">
        <v>1976</v>
      </c>
      <c r="BT9" s="0" t="n">
        <v>1920</v>
      </c>
      <c r="BU9" s="0" t="n">
        <v>2024</v>
      </c>
    </row>
    <row r="10" customFormat="false" ht="14.05" hidden="false" customHeight="false" outlineLevel="0" collapsed="false">
      <c r="A10" s="5" t="n">
        <v>100100</v>
      </c>
      <c r="B10" s="7" t="s">
        <v>34</v>
      </c>
      <c r="J10" s="6"/>
      <c r="T10" s="0" t="n">
        <v>1000</v>
      </c>
      <c r="U10" s="0" t="n">
        <v>2000</v>
      </c>
      <c r="Y10" s="5" t="n">
        <v>1000</v>
      </c>
    </row>
    <row r="11" customFormat="false" ht="14.05" hidden="false" customHeight="false" outlineLevel="0" collapsed="false">
      <c r="A11" s="5"/>
      <c r="B11" s="7"/>
      <c r="J11" s="6"/>
      <c r="Y11" s="5"/>
    </row>
    <row r="12" customFormat="false" ht="14.05" hidden="false" customHeight="false" outlineLevel="0" collapsed="false">
      <c r="A12" s="5" t="n">
        <v>100100</v>
      </c>
      <c r="B12" s="7" t="s">
        <v>34</v>
      </c>
      <c r="J12" s="6"/>
      <c r="T12" s="0" t="n">
        <v>1000</v>
      </c>
      <c r="U12" s="0" t="n">
        <v>2000</v>
      </c>
      <c r="Y12" s="5" t="n">
        <v>200</v>
      </c>
    </row>
    <row r="13" customFormat="false" ht="14.05" hidden="false" customHeight="false" outlineLevel="0" collapsed="false">
      <c r="A13" s="5" t="n">
        <v>200200</v>
      </c>
      <c r="B13" s="7" t="s">
        <v>35</v>
      </c>
      <c r="J13" s="6"/>
      <c r="T13" s="0" t="n">
        <v>4000</v>
      </c>
      <c r="U13" s="0" t="n">
        <v>3000</v>
      </c>
      <c r="Y13" s="5" t="n">
        <v>1200</v>
      </c>
    </row>
    <row r="14" customFormat="false" ht="14.05" hidden="false" customHeight="false" outlineLevel="0" collapsed="false">
      <c r="A14" s="6" t="n">
        <v>300300</v>
      </c>
      <c r="B14" s="0" t="s">
        <v>36</v>
      </c>
      <c r="J14" s="6"/>
      <c r="T14" s="0" t="n">
        <v>600</v>
      </c>
      <c r="U14" s="0" t="n">
        <v>500</v>
      </c>
      <c r="Y14" s="6" t="n">
        <v>50</v>
      </c>
    </row>
    <row r="15" customFormat="false" ht="14.05" hidden="false" customHeight="false" outlineLevel="0" collapsed="false">
      <c r="A15" s="0" t="n">
        <v>40094558</v>
      </c>
      <c r="B15" s="0" t="s">
        <v>37</v>
      </c>
      <c r="C15" s="0" t="s">
        <v>33</v>
      </c>
      <c r="D15" s="0" t="s">
        <v>38</v>
      </c>
      <c r="F15" s="0" t="s">
        <v>39</v>
      </c>
      <c r="G15" s="0" t="n">
        <v>2</v>
      </c>
      <c r="H15" s="0" t="n">
        <v>1</v>
      </c>
      <c r="I15" s="8" t="n">
        <v>40756</v>
      </c>
      <c r="J15" s="0" t="n">
        <v>100</v>
      </c>
      <c r="K15" s="0" t="n">
        <v>226</v>
      </c>
      <c r="L15" s="0" t="n">
        <v>981</v>
      </c>
      <c r="M15" s="0" t="n">
        <v>845</v>
      </c>
      <c r="N15" s="0" t="n">
        <v>0</v>
      </c>
      <c r="O15" s="0" t="n">
        <v>64</v>
      </c>
      <c r="P15" s="0" t="n">
        <v>93</v>
      </c>
      <c r="Q15" s="0" t="n">
        <v>95</v>
      </c>
      <c r="R15" s="0" t="n">
        <v>78</v>
      </c>
      <c r="S15" s="0" t="n">
        <v>69</v>
      </c>
      <c r="T15" s="0" t="n">
        <v>3977</v>
      </c>
      <c r="U15" s="0" t="n">
        <v>3600</v>
      </c>
      <c r="V15" s="0" t="n">
        <v>0</v>
      </c>
      <c r="W15" s="0" t="n">
        <v>64</v>
      </c>
      <c r="X15" s="0" t="n">
        <v>128</v>
      </c>
      <c r="Y15" s="0" t="n">
        <v>64</v>
      </c>
      <c r="Z15" s="0" t="n">
        <v>80</v>
      </c>
      <c r="AA15" s="0" t="n">
        <v>64</v>
      </c>
      <c r="AB15" s="0" t="n">
        <v>80</v>
      </c>
      <c r="AC15" s="0" t="n">
        <v>80</v>
      </c>
      <c r="AD15" s="0" t="n">
        <v>96</v>
      </c>
      <c r="AE15" s="0" t="n">
        <v>80</v>
      </c>
      <c r="AF15" s="0" t="n">
        <v>0</v>
      </c>
      <c r="AG15" s="0" t="n">
        <v>80</v>
      </c>
      <c r="AH15" s="0" t="n">
        <v>64</v>
      </c>
      <c r="AI15" s="0" t="n">
        <v>80</v>
      </c>
      <c r="AJ15" s="0" t="n">
        <v>80</v>
      </c>
      <c r="AK15" s="0" t="n">
        <v>112</v>
      </c>
      <c r="AL15" s="0" t="n">
        <v>96</v>
      </c>
      <c r="AM15" s="0" t="n">
        <v>80</v>
      </c>
      <c r="AN15" s="0" t="n">
        <v>64</v>
      </c>
      <c r="AO15" s="0" t="n">
        <v>0</v>
      </c>
      <c r="AP15" s="0" t="n">
        <v>64</v>
      </c>
      <c r="AQ15" s="0" t="n">
        <v>112</v>
      </c>
      <c r="AR15" s="0" t="n">
        <v>80</v>
      </c>
      <c r="AS15" s="0" t="n">
        <v>112</v>
      </c>
      <c r="AT15" s="0" t="n">
        <v>112</v>
      </c>
      <c r="AU15" s="0" t="n">
        <v>64</v>
      </c>
      <c r="AV15" s="0" t="n">
        <v>96</v>
      </c>
      <c r="AW15" s="0" t="n">
        <v>96</v>
      </c>
      <c r="AX15" s="0" t="n">
        <v>64</v>
      </c>
      <c r="AY15" s="0" t="n">
        <v>112</v>
      </c>
      <c r="AZ15" s="0" t="n">
        <v>48</v>
      </c>
      <c r="BA15" s="0" t="n">
        <v>96</v>
      </c>
      <c r="BB15" s="0" t="n">
        <v>48</v>
      </c>
      <c r="BC15" s="0" t="n">
        <v>32</v>
      </c>
      <c r="BD15" s="0" t="n">
        <v>80</v>
      </c>
      <c r="BE15" s="0" t="n">
        <v>112</v>
      </c>
      <c r="BF15" s="0" t="n">
        <v>48</v>
      </c>
      <c r="BG15" s="0" t="n">
        <v>0</v>
      </c>
      <c r="BH15" s="0" t="n">
        <v>64</v>
      </c>
      <c r="BI15" s="0" t="n">
        <v>96</v>
      </c>
      <c r="BJ15" s="0" t="n">
        <v>64</v>
      </c>
      <c r="BK15" s="0" t="n">
        <v>96</v>
      </c>
      <c r="BL15" s="0" t="n">
        <v>48</v>
      </c>
      <c r="BM15" s="0" t="n">
        <v>80</v>
      </c>
      <c r="BN15" s="0" t="n">
        <v>64</v>
      </c>
      <c r="BO15" s="0" t="n">
        <v>48</v>
      </c>
      <c r="BP15" s="0" t="n">
        <v>64</v>
      </c>
      <c r="BQ15" s="0" t="n">
        <v>0</v>
      </c>
      <c r="BR15" s="0" t="n">
        <v>64</v>
      </c>
      <c r="BS15" s="0" t="n">
        <v>48</v>
      </c>
      <c r="BT15" s="0" t="n">
        <v>48</v>
      </c>
      <c r="BU15" s="0" t="n">
        <v>48</v>
      </c>
    </row>
    <row r="16" customFormat="false" ht="14.05" hidden="false" customHeight="false" outlineLevel="0" collapsed="false">
      <c r="A16" s="0" t="n">
        <v>40094558</v>
      </c>
      <c r="B16" s="0" t="s">
        <v>37</v>
      </c>
      <c r="C16" s="0" t="s">
        <v>33</v>
      </c>
      <c r="D16" s="0" t="s">
        <v>38</v>
      </c>
      <c r="F16" s="0" t="s">
        <v>40</v>
      </c>
      <c r="G16" s="0" t="n">
        <v>2</v>
      </c>
      <c r="H16" s="0" t="n">
        <v>1</v>
      </c>
      <c r="I16" s="8" t="n">
        <v>40756</v>
      </c>
      <c r="J16" s="0" t="n">
        <v>10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</row>
    <row r="17" customFormat="false" ht="14.05" hidden="false" customHeight="false" outlineLevel="0" collapsed="false">
      <c r="A17" s="0" t="n">
        <v>40094558</v>
      </c>
      <c r="B17" s="0" t="s">
        <v>37</v>
      </c>
      <c r="C17" s="0" t="s">
        <v>33</v>
      </c>
      <c r="D17" s="0" t="s">
        <v>41</v>
      </c>
      <c r="E17" s="0" t="s">
        <v>42</v>
      </c>
      <c r="F17" s="0" t="s">
        <v>43</v>
      </c>
      <c r="G17" s="0" t="n">
        <v>2</v>
      </c>
      <c r="H17" s="0" t="n">
        <v>1</v>
      </c>
      <c r="I17" s="8" t="n">
        <v>40756</v>
      </c>
      <c r="J17" s="0" t="n">
        <v>100</v>
      </c>
      <c r="K17" s="0" t="n">
        <v>24</v>
      </c>
      <c r="L17" s="0" t="n">
        <v>0</v>
      </c>
      <c r="M17" s="0" t="n">
        <v>105</v>
      </c>
      <c r="N17" s="0" t="n">
        <v>228</v>
      </c>
      <c r="O17" s="0" t="n">
        <v>32</v>
      </c>
      <c r="P17" s="0" t="n">
        <v>25</v>
      </c>
      <c r="Q17" s="0" t="n">
        <v>28</v>
      </c>
      <c r="R17" s="0" t="n">
        <v>23</v>
      </c>
      <c r="S17" s="0" t="n">
        <v>24</v>
      </c>
      <c r="T17" s="0" t="n">
        <v>1684</v>
      </c>
      <c r="U17" s="0" t="n">
        <v>1400</v>
      </c>
      <c r="V17" s="0" t="n">
        <v>0</v>
      </c>
      <c r="W17" s="0" t="n">
        <v>0</v>
      </c>
      <c r="X17" s="0" t="n">
        <v>0</v>
      </c>
      <c r="Y17" s="0" t="n">
        <v>33</v>
      </c>
      <c r="Z17" s="0" t="n">
        <v>0</v>
      </c>
      <c r="AA17" s="0" t="n">
        <v>0</v>
      </c>
      <c r="AB17" s="0" t="n">
        <v>0</v>
      </c>
      <c r="AC17" s="0" t="n">
        <v>72</v>
      </c>
      <c r="AD17" s="0" t="n">
        <v>0</v>
      </c>
      <c r="AE17" s="0" t="n">
        <v>64</v>
      </c>
      <c r="AF17" s="0" t="n">
        <v>0</v>
      </c>
      <c r="AG17" s="0" t="n">
        <v>72</v>
      </c>
      <c r="AH17" s="0" t="n">
        <v>0</v>
      </c>
      <c r="AI17" s="0" t="n">
        <v>80</v>
      </c>
      <c r="AJ17" s="0" t="n">
        <v>0</v>
      </c>
      <c r="AK17" s="0" t="n">
        <v>80</v>
      </c>
      <c r="AL17" s="0" t="n">
        <v>0</v>
      </c>
      <c r="AM17" s="0" t="n">
        <v>80</v>
      </c>
      <c r="AN17" s="0" t="n">
        <v>0</v>
      </c>
      <c r="AO17" s="0" t="n">
        <v>64</v>
      </c>
      <c r="AP17" s="0" t="n">
        <v>0</v>
      </c>
      <c r="AQ17" s="0" t="n">
        <v>64</v>
      </c>
      <c r="AR17" s="0" t="n">
        <v>0</v>
      </c>
      <c r="AS17" s="0" t="n">
        <v>40</v>
      </c>
      <c r="AT17" s="0" t="n">
        <v>0</v>
      </c>
      <c r="AU17" s="0" t="n">
        <v>48</v>
      </c>
      <c r="AV17" s="0" t="n">
        <v>0</v>
      </c>
      <c r="AW17" s="0" t="n">
        <v>0</v>
      </c>
      <c r="AX17" s="0" t="n">
        <v>56</v>
      </c>
      <c r="AY17" s="0" t="n">
        <v>0</v>
      </c>
      <c r="AZ17" s="0" t="n">
        <v>32</v>
      </c>
      <c r="BA17" s="0" t="n">
        <v>0</v>
      </c>
      <c r="BB17" s="0" t="n">
        <v>48</v>
      </c>
      <c r="BC17" s="0" t="n">
        <v>0</v>
      </c>
      <c r="BD17" s="0" t="n">
        <v>56</v>
      </c>
      <c r="BE17" s="0" t="n">
        <v>0</v>
      </c>
      <c r="BF17" s="0" t="n">
        <v>96</v>
      </c>
      <c r="BG17" s="0" t="n">
        <v>0</v>
      </c>
      <c r="BH17" s="0" t="n">
        <v>64</v>
      </c>
      <c r="BI17" s="0" t="n">
        <v>0</v>
      </c>
      <c r="BJ17" s="0" t="n">
        <v>64</v>
      </c>
      <c r="BK17" s="0" t="n">
        <v>0</v>
      </c>
      <c r="BL17" s="0" t="n">
        <v>72</v>
      </c>
      <c r="BM17" s="0" t="n">
        <v>0</v>
      </c>
      <c r="BN17" s="0" t="n">
        <v>0</v>
      </c>
      <c r="BO17" s="0" t="n">
        <v>72</v>
      </c>
      <c r="BP17" s="0" t="n">
        <v>0</v>
      </c>
      <c r="BQ17" s="0" t="n">
        <v>56</v>
      </c>
      <c r="BR17" s="0" t="n">
        <v>0</v>
      </c>
      <c r="BS17" s="0" t="n">
        <v>56</v>
      </c>
      <c r="BT17" s="0" t="n">
        <v>0</v>
      </c>
      <c r="BU17" s="0" t="n">
        <v>64</v>
      </c>
    </row>
  </sheetData>
  <mergeCells count="1">
    <mergeCell ref="W5:AG5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iela</dc:creator>
  <dc:description/>
  <dc:language>en-US</dc:language>
  <cp:lastModifiedBy>Viviana </cp:lastModifiedBy>
  <dcterms:modified xsi:type="dcterms:W3CDTF">2011-08-05T09:35:21Z</dcterms:modified>
  <cp:revision>29</cp:revision>
  <dc:subject/>
  <dc:title/>
</cp:coreProperties>
</file>